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"Основы проектирования и оборудования заводов" ("Зауыттарды жобалау және жабдықтау негіздері")</t>
  </si>
  <si>
    <t xml:space="preserve">2015-2016 уч.г.</t>
  </si>
  <si>
    <t xml:space="preserve">Наименование и шифр специальности</t>
  </si>
  <si>
    <t xml:space="preserve">ХТНВ </t>
  </si>
  <si>
    <t xml:space="preserve">Кафедра: аналитической, коллоидной химии и технологии редких элементов</t>
  </si>
  <si>
    <r>
      <rPr>
        <sz val="12"/>
        <color rgb="FF000000"/>
        <rFont val="Arial"/>
        <family val="2"/>
        <charset val="204"/>
      </rPr>
      <t xml:space="preserve">_</t>
    </r>
    <r>
      <rPr>
        <u val="single"/>
        <sz val="12"/>
        <color rgb="FF000000"/>
        <rFont val="Arial"/>
        <family val="2"/>
        <charset val="204"/>
      </rPr>
      <t xml:space="preserve">3-4</t>
    </r>
    <r>
      <rPr>
        <sz val="12"/>
        <color rgb="FF000000"/>
        <rFont val="Arial"/>
        <family val="2"/>
        <charset val="204"/>
      </rPr>
      <t xml:space="preserve"> _</t>
    </r>
  </si>
  <si>
    <t xml:space="preserve">_Русский, Казахский____</t>
  </si>
  <si>
    <t xml:space="preserve">Количество студентов</t>
  </si>
  <si>
    <t xml:space="preserve">_120_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Косинцев В.И., Михайличенко А.И., Крашенинникова Н.С., Миронов В.М., Сутягин В.М. Под. Ред. Михайличенко А.И.</t>
  </si>
  <si>
    <t xml:space="preserve">Учебник для вузов "Основы проектирования химических производств" / - М.: ИКЦ "Академкнига", 2005.  - 332 с.</t>
  </si>
  <si>
    <t xml:space="preserve">Генкин А.Э. </t>
  </si>
  <si>
    <t xml:space="preserve">Оборудование химических заводов. – Москва, «Высшая школа», 1986. – 279 с. </t>
  </si>
  <si>
    <t xml:space="preserve">Ефремов С.А., Тасибеков Х.С., Аргимбаева А.М., Могильный В.В.</t>
  </si>
  <si>
    <t xml:space="preserve">Учебное пособие "Основы промышленного проектирования химических предприятий"  - Алматы: "Қазақ университеті", 2011.  - 110 с.</t>
  </si>
  <si>
    <t xml:space="preserve">Макаревич В.А. </t>
  </si>
  <si>
    <t xml:space="preserve">Строительное проектирование химических предприятий. – Москва, «Высшая школа», 1977. – 207 с.</t>
  </si>
  <si>
    <t xml:space="preserve">Тасибеков Х.С., Аргимбаева А.М., Ефремов С.А., Наурызбаев М.Қ. </t>
  </si>
  <si>
    <t xml:space="preserve">Оқу кұралы "Химиялық кәсіпорындарды өнеркәсіптік жобалаудың негіздері" /  - Алматы: "Қазақ университеті", 2012.  - 152 б.</t>
  </si>
  <si>
    <t xml:space="preserve">Боков А.С.</t>
  </si>
  <si>
    <t xml:space="preserve"> Основы строительства промышленных зданий и сооружении химический промышленности. – Минск, «Вышэйщая школа», 1965. – 238 с.</t>
  </si>
  <si>
    <t xml:space="preserve">Ефремов С.А., Тасибеков Х.С., Нечипуренко С.В., Наурызбаев М.К.</t>
  </si>
  <si>
    <t xml:space="preserve">Методическое руководство к лабораторному практикуму по курсу "Основы проектирования и оборудование заводов"  /  - Алматы: "Қазақ университеті", 2013.  - 64 с.</t>
  </si>
  <si>
    <t xml:space="preserve">Гринберг Я.И. </t>
  </si>
  <si>
    <t xml:space="preserve">Проектирование химических производств. – М.: Химия, 1970. – 266 с.</t>
  </si>
  <si>
    <t xml:space="preserve">Тасибеков Х.С., Ефремов С.А., Наурызбаев М.К.</t>
  </si>
  <si>
    <t xml:space="preserve">"Жобалау негіздері және зауыт қондырғылары" пәні бойынша зертханалық практикумға әдістемелік нұсқаулық /  - Алматы: "Қазақ университеті", 2013.  - 64 б.</t>
  </si>
  <si>
    <t xml:space="preserve">Иоффе И.Л.</t>
  </si>
  <si>
    <t xml:space="preserve"> Проектирование процессов и аппаратов химической технологий. – Л.: Химия, 1991. – 347 с.</t>
  </si>
  <si>
    <t xml:space="preserve">Ахметов Т.Г., Порфирьева Р.Т., Гайсин Л.Г., Ахметова Л.Т., Каримов Я.М., Хацринов А.И.</t>
  </si>
  <si>
    <t xml:space="preserve">Учебное пособие "Химическая технология неорганических веществ" Книга 1.  688 с.</t>
  </si>
  <si>
    <t xml:space="preserve">Айнштейн В.Г., Захаров М.К., Носов Г.А., Захарченко В.В., Зиновкина Т.В., Таран А.Л., Костанян А.Е. </t>
  </si>
  <si>
    <t xml:space="preserve">Учебник "Общий курс процессов и аппаратов химической технологии" Книга 1. 912 с.</t>
  </si>
  <si>
    <t xml:space="preserve">Тетеревков А.И., Печковский В.В. </t>
  </si>
  <si>
    <t xml:space="preserve">Оборудование заводов неогранических веществ и основы проектирования. – Минск: «Вышэйшая школа», 1981.  - 330 с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8080"/>
      <name val="Arial"/>
      <family val="2"/>
      <charset val="204"/>
    </font>
    <font>
      <b val="true"/>
      <sz val="10"/>
      <color rgb="FF008080"/>
      <name val="Times New Roman"/>
      <family val="1"/>
      <charset val="204"/>
    </font>
    <font>
      <sz val="10"/>
      <color rgb="FF00808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1</v>
      </c>
      <c r="F5" s="25" t="s">
        <v>22</v>
      </c>
      <c r="I5" s="26" t="s">
        <v>23</v>
      </c>
    </row>
    <row r="6" customFormat="false" ht="23.1" hidden="false" customHeight="true" outlineLevel="0" collapsed="false">
      <c r="B6" s="24" t="s">
        <v>24</v>
      </c>
      <c r="F6" s="25" t="s">
        <v>8</v>
      </c>
      <c r="I6" s="26" t="s">
        <v>25</v>
      </c>
    </row>
    <row r="7" customFormat="false" ht="15.75" hidden="false" customHeight="false" outlineLevel="0" collapsed="false">
      <c r="F7" s="25" t="s">
        <v>10</v>
      </c>
      <c r="I7" s="26" t="s">
        <v>26</v>
      </c>
    </row>
    <row r="8" customFormat="false" ht="15.75" hidden="false" customHeight="false" outlineLevel="0" collapsed="false">
      <c r="A8" s="5"/>
      <c r="F8" s="25" t="s">
        <v>27</v>
      </c>
      <c r="I8" s="26" t="s">
        <v>28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29</v>
      </c>
      <c r="C10" s="28"/>
      <c r="D10" s="28"/>
      <c r="E10" s="28"/>
      <c r="F10" s="28"/>
      <c r="G10" s="28"/>
      <c r="H10" s="28"/>
      <c r="I10" s="28"/>
      <c r="J10" s="29" t="s">
        <v>30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1</v>
      </c>
      <c r="C11" s="30"/>
      <c r="D11" s="30"/>
      <c r="E11" s="30"/>
      <c r="F11" s="31" t="s">
        <v>32</v>
      </c>
      <c r="G11" s="31"/>
      <c r="H11" s="31"/>
      <c r="I11" s="31"/>
      <c r="J11" s="30" t="s">
        <v>33</v>
      </c>
      <c r="K11" s="30"/>
      <c r="L11" s="31" t="s">
        <v>34</v>
      </c>
      <c r="M11" s="31"/>
    </row>
    <row r="12" customFormat="false" ht="32.25" hidden="false" customHeight="false" outlineLevel="0" collapsed="false">
      <c r="A12" s="27"/>
      <c r="B12" s="32" t="s">
        <v>35</v>
      </c>
      <c r="C12" s="33" t="s">
        <v>36</v>
      </c>
      <c r="D12" s="34" t="s">
        <v>15</v>
      </c>
      <c r="E12" s="35" t="s">
        <v>37</v>
      </c>
      <c r="F12" s="36" t="s">
        <v>35</v>
      </c>
      <c r="G12" s="37" t="s">
        <v>36</v>
      </c>
      <c r="H12" s="38" t="s">
        <v>15</v>
      </c>
      <c r="I12" s="39" t="s">
        <v>16</v>
      </c>
      <c r="J12" s="40" t="s">
        <v>38</v>
      </c>
      <c r="K12" s="41" t="s">
        <v>16</v>
      </c>
      <c r="L12" s="42" t="s">
        <v>38</v>
      </c>
      <c r="M12" s="39" t="s">
        <v>16</v>
      </c>
    </row>
    <row r="13" customFormat="false" ht="1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148.5" hidden="false" customHeight="true" outlineLevel="0" collapsed="false">
      <c r="A14" s="52" t="n">
        <v>1</v>
      </c>
      <c r="B14" s="53" t="s">
        <v>39</v>
      </c>
      <c r="C14" s="54" t="s">
        <v>40</v>
      </c>
      <c r="D14" s="55" t="n">
        <v>2005</v>
      </c>
      <c r="E14" s="56" t="n">
        <v>50</v>
      </c>
      <c r="F14" s="57" t="s">
        <v>41</v>
      </c>
      <c r="G14" s="54" t="s">
        <v>42</v>
      </c>
      <c r="H14" s="55" t="n">
        <v>1986</v>
      </c>
      <c r="I14" s="58" t="n">
        <v>5</v>
      </c>
      <c r="J14" s="59"/>
      <c r="K14" s="60"/>
      <c r="L14" s="61"/>
      <c r="M14" s="62"/>
    </row>
    <row r="15" customFormat="false" ht="113.25" hidden="false" customHeight="true" outlineLevel="0" collapsed="false">
      <c r="A15" s="52" t="n">
        <f aca="false">1+A14</f>
        <v>2</v>
      </c>
      <c r="B15" s="53" t="s">
        <v>43</v>
      </c>
      <c r="C15" s="54" t="s">
        <v>44</v>
      </c>
      <c r="D15" s="55" t="n">
        <v>2009</v>
      </c>
      <c r="E15" s="56" t="n">
        <v>500</v>
      </c>
      <c r="F15" s="53" t="s">
        <v>45</v>
      </c>
      <c r="G15" s="54" t="s">
        <v>46</v>
      </c>
      <c r="H15" s="55" t="n">
        <v>1977</v>
      </c>
      <c r="I15" s="58" t="n">
        <v>5</v>
      </c>
      <c r="J15" s="59"/>
      <c r="K15" s="60"/>
      <c r="L15" s="61"/>
      <c r="M15" s="62"/>
    </row>
    <row r="16" customFormat="false" ht="117" hidden="false" customHeight="true" outlineLevel="0" collapsed="false">
      <c r="A16" s="52" t="n">
        <f aca="false">1+A15</f>
        <v>3</v>
      </c>
      <c r="B16" s="53" t="s">
        <v>47</v>
      </c>
      <c r="C16" s="54" t="s">
        <v>48</v>
      </c>
      <c r="D16" s="55" t="n">
        <v>2012</v>
      </c>
      <c r="E16" s="56" t="n">
        <v>500</v>
      </c>
      <c r="F16" s="53" t="s">
        <v>49</v>
      </c>
      <c r="G16" s="54" t="s">
        <v>50</v>
      </c>
      <c r="H16" s="55" t="n">
        <v>1965</v>
      </c>
      <c r="I16" s="58" t="n">
        <v>3</v>
      </c>
      <c r="J16" s="59"/>
      <c r="K16" s="60"/>
      <c r="L16" s="61"/>
      <c r="M16" s="62"/>
    </row>
    <row r="17" customFormat="false" ht="134.25" hidden="false" customHeight="true" outlineLevel="0" collapsed="false">
      <c r="A17" s="52" t="n">
        <f aca="false">1+A16</f>
        <v>4</v>
      </c>
      <c r="B17" s="53" t="s">
        <v>51</v>
      </c>
      <c r="C17" s="54" t="s">
        <v>52</v>
      </c>
      <c r="D17" s="55" t="n">
        <v>2013</v>
      </c>
      <c r="E17" s="56" t="n">
        <v>150</v>
      </c>
      <c r="F17" s="53" t="s">
        <v>53</v>
      </c>
      <c r="G17" s="54" t="s">
        <v>54</v>
      </c>
      <c r="H17" s="55" t="n">
        <v>1970</v>
      </c>
      <c r="I17" s="58" t="n">
        <v>3</v>
      </c>
      <c r="J17" s="63"/>
      <c r="K17" s="64"/>
      <c r="L17" s="65"/>
      <c r="M17" s="66"/>
    </row>
    <row r="18" customFormat="false" ht="126.75" hidden="false" customHeight="true" outlineLevel="0" collapsed="false">
      <c r="A18" s="52" t="n">
        <f aca="false">1+A17</f>
        <v>5</v>
      </c>
      <c r="B18" s="53" t="s">
        <v>55</v>
      </c>
      <c r="C18" s="54" t="s">
        <v>56</v>
      </c>
      <c r="D18" s="55" t="n">
        <v>2013</v>
      </c>
      <c r="E18" s="56" t="n">
        <v>250</v>
      </c>
      <c r="F18" s="53" t="s">
        <v>57</v>
      </c>
      <c r="G18" s="54" t="s">
        <v>58</v>
      </c>
      <c r="H18" s="55" t="n">
        <v>1991</v>
      </c>
      <c r="I18" s="58" t="n">
        <v>10</v>
      </c>
      <c r="J18" s="63"/>
      <c r="K18" s="64"/>
      <c r="L18" s="65"/>
      <c r="M18" s="66"/>
    </row>
    <row r="19" s="73" customFormat="true" ht="105" hidden="false" customHeight="true" outlineLevel="0" collapsed="false">
      <c r="A19" s="67" t="n">
        <f aca="false">1+A18</f>
        <v>6</v>
      </c>
      <c r="B19" s="53" t="s">
        <v>59</v>
      </c>
      <c r="C19" s="54" t="s">
        <v>60</v>
      </c>
      <c r="D19" s="55" t="n">
        <v>2002</v>
      </c>
      <c r="E19" s="56" t="n">
        <v>50</v>
      </c>
      <c r="F19" s="53"/>
      <c r="G19" s="54"/>
      <c r="H19" s="54"/>
      <c r="I19" s="68"/>
      <c r="J19" s="69"/>
      <c r="K19" s="70"/>
      <c r="L19" s="71"/>
      <c r="M19" s="72"/>
    </row>
    <row r="20" s="73" customFormat="true" ht="120.75" hidden="false" customHeight="true" outlineLevel="0" collapsed="false">
      <c r="A20" s="67" t="n">
        <f aca="false">1+A19</f>
        <v>7</v>
      </c>
      <c r="B20" s="53" t="s">
        <v>61</v>
      </c>
      <c r="C20" s="54" t="s">
        <v>62</v>
      </c>
      <c r="D20" s="55" t="n">
        <v>2003</v>
      </c>
      <c r="E20" s="56" t="n">
        <v>50</v>
      </c>
      <c r="F20" s="53"/>
      <c r="G20" s="54"/>
      <c r="H20" s="54"/>
      <c r="I20" s="68"/>
      <c r="J20" s="69"/>
      <c r="K20" s="70"/>
      <c r="L20" s="71"/>
      <c r="M20" s="72"/>
    </row>
    <row r="21" s="73" customFormat="true" ht="101.25" hidden="false" customHeight="true" outlineLevel="0" collapsed="false">
      <c r="A21" s="67" t="n">
        <f aca="false">1+A20</f>
        <v>8</v>
      </c>
      <c r="B21" s="63" t="s">
        <v>63</v>
      </c>
      <c r="C21" s="64" t="s">
        <v>64</v>
      </c>
      <c r="D21" s="65" t="n">
        <v>1981</v>
      </c>
      <c r="E21" s="66" t="n">
        <v>20</v>
      </c>
      <c r="F21" s="63"/>
      <c r="G21" s="64"/>
      <c r="H21" s="64"/>
      <c r="I21" s="74"/>
      <c r="J21" s="69"/>
      <c r="K21" s="70"/>
      <c r="L21" s="71"/>
      <c r="M21" s="72"/>
    </row>
    <row r="22" s="73" customFormat="true" ht="53.25" hidden="false" customHeight="true" outlineLevel="0" collapsed="false">
      <c r="A22" s="67"/>
      <c r="B22" s="75"/>
      <c r="C22" s="76"/>
      <c r="D22" s="77"/>
      <c r="E22" s="78"/>
      <c r="F22" s="75"/>
      <c r="G22" s="76"/>
      <c r="H22" s="76"/>
      <c r="I22" s="79"/>
      <c r="J22" s="69"/>
      <c r="K22" s="70"/>
      <c r="L22" s="71"/>
      <c r="M22" s="72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kbota2005</cp:lastModifiedBy>
  <dcterms:modified xsi:type="dcterms:W3CDTF">2015-09-04T10:36:39Z</dcterms:modified>
  <cp:revision>0</cp:revision>
  <dc:subject/>
  <dc:title/>
</cp:coreProperties>
</file>